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L OCCIDENTE DEL ESTADO DE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1.28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3265030</v>
      </c>
      <c r="D6" s="9" t="n">
        <f aca="false">SUM(D7:D15)</f>
        <v>46333817.53</v>
      </c>
      <c r="E6" s="9" t="n">
        <f aca="false">SUM(E7:E15)</f>
        <v>48534359.66</v>
      </c>
      <c r="F6" s="9" t="n">
        <f aca="false">SUM(F7:F15)</f>
        <v>50330030.81</v>
      </c>
      <c r="G6" s="9" t="n">
        <f aca="false">SUM(G7:G15)</f>
        <v>53508608.18</v>
      </c>
      <c r="H6" s="9" t="n">
        <f aca="false">SUM(H7:H15)</f>
        <v>56729422.21</v>
      </c>
    </row>
    <row r="7" customFormat="false" ht="12.75" hidden="false" customHeight="false" outlineLevel="0" collapsed="false">
      <c r="B7" s="10" t="s">
        <v>11</v>
      </c>
      <c r="C7" s="11" t="n">
        <v>29578190.42</v>
      </c>
      <c r="D7" s="11" t="n">
        <v>31894983.33</v>
      </c>
      <c r="E7" s="11" t="n">
        <v>34630394.99</v>
      </c>
      <c r="F7" s="11" t="n">
        <v>36833516.18</v>
      </c>
      <c r="G7" s="11" t="n">
        <v>38219901.18</v>
      </c>
      <c r="H7" s="11" t="n">
        <v>41934221.6</v>
      </c>
    </row>
    <row r="8" customFormat="false" ht="12.75" hidden="false" customHeight="false" outlineLevel="0" collapsed="false">
      <c r="B8" s="10" t="s">
        <v>12</v>
      </c>
      <c r="C8" s="11" t="n">
        <v>2601018.08</v>
      </c>
      <c r="D8" s="11" t="n">
        <v>2882190.87</v>
      </c>
      <c r="E8" s="11" t="n">
        <v>3521512.31</v>
      </c>
      <c r="F8" s="11" t="n">
        <v>3333582.91</v>
      </c>
      <c r="G8" s="11" t="n">
        <v>3967474.01</v>
      </c>
      <c r="H8" s="11" t="n">
        <v>2047336</v>
      </c>
    </row>
    <row r="9" customFormat="false" ht="12.75" hidden="false" customHeight="false" outlineLevel="0" collapsed="false">
      <c r="B9" s="10" t="s">
        <v>13</v>
      </c>
      <c r="C9" s="11" t="n">
        <v>10098386.32</v>
      </c>
      <c r="D9" s="11" t="n">
        <v>10266461.56</v>
      </c>
      <c r="E9" s="11" t="n">
        <v>9813472.36</v>
      </c>
      <c r="F9" s="11" t="n">
        <v>9486037.71</v>
      </c>
      <c r="G9" s="11" t="n">
        <v>10942704.38</v>
      </c>
      <c r="H9" s="11" t="n">
        <v>10482323</v>
      </c>
    </row>
    <row r="10" customFormat="false" ht="12.75" hidden="false" customHeight="false" outlineLevel="0" collapsed="false">
      <c r="B10" s="10" t="s">
        <v>14</v>
      </c>
      <c r="C10" s="11" t="n">
        <v>6000</v>
      </c>
      <c r="D10" s="11" t="n">
        <v>16015.49</v>
      </c>
      <c r="E10" s="11" t="n">
        <v>0</v>
      </c>
      <c r="F10" s="11" t="n">
        <v>31049</v>
      </c>
      <c r="G10" s="11" t="n">
        <v>54514</v>
      </c>
      <c r="H10" s="11" t="n">
        <v>246751.42</v>
      </c>
    </row>
    <row r="11" customFormat="false" ht="12.75" hidden="false" customHeight="false" outlineLevel="0" collapsed="false">
      <c r="B11" s="10" t="s">
        <v>15</v>
      </c>
      <c r="C11" s="11" t="n">
        <v>981435.18</v>
      </c>
      <c r="D11" s="11" t="n">
        <v>1274166.28</v>
      </c>
      <c r="E11" s="11" t="n">
        <v>568980</v>
      </c>
      <c r="F11" s="11" t="n">
        <v>645845.01</v>
      </c>
      <c r="G11" s="11" t="n">
        <v>211925.31</v>
      </c>
      <c r="H11" s="11" t="n">
        <v>1426687.8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12089.3</v>
      </c>
      <c r="H13" s="11" t="n">
        <v>592102.33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32718107</v>
      </c>
      <c r="D17" s="9" t="n">
        <f aca="false">SUM(D18:D26)</f>
        <v>37442119</v>
      </c>
      <c r="E17" s="9" t="n">
        <f aca="false">SUM(E18:E26)</f>
        <v>37092348.02</v>
      </c>
      <c r="F17" s="9" t="n">
        <f aca="false">SUM(F18:F26)</f>
        <v>38463975</v>
      </c>
      <c r="G17" s="9" t="n">
        <f aca="false">SUM(G18:G26)</f>
        <v>40900463.99</v>
      </c>
      <c r="H17" s="9" t="n">
        <f aca="false">SUM(H18:H26)</f>
        <v>43314685.02</v>
      </c>
    </row>
    <row r="18" customFormat="false" ht="12.75" hidden="false" customHeight="false" outlineLevel="0" collapsed="false">
      <c r="B18" s="10" t="s">
        <v>11</v>
      </c>
      <c r="C18" s="11" t="n">
        <v>27621455.6</v>
      </c>
      <c r="D18" s="11" t="n">
        <v>29850942.8</v>
      </c>
      <c r="E18" s="11" t="n">
        <v>32447278.1</v>
      </c>
      <c r="F18" s="11" t="n">
        <v>34623340.9</v>
      </c>
      <c r="G18" s="11" t="n">
        <v>35593964.51</v>
      </c>
      <c r="H18" s="11" t="n">
        <v>39090622.6</v>
      </c>
    </row>
    <row r="19" customFormat="false" ht="12.75" hidden="false" customHeight="false" outlineLevel="0" collapsed="false">
      <c r="B19" s="10" t="s">
        <v>12</v>
      </c>
      <c r="C19" s="11" t="n">
        <v>899304.32</v>
      </c>
      <c r="D19" s="11" t="n">
        <v>1115319.36</v>
      </c>
      <c r="E19" s="11" t="n">
        <v>826121.23</v>
      </c>
      <c r="F19" s="11" t="n">
        <v>547617.5</v>
      </c>
      <c r="G19" s="11" t="n">
        <v>958514.62</v>
      </c>
      <c r="H19" s="11" t="n">
        <v>892586.57</v>
      </c>
    </row>
    <row r="20" customFormat="false" ht="12.75" hidden="false" customHeight="false" outlineLevel="0" collapsed="false">
      <c r="B20" s="10" t="s">
        <v>13</v>
      </c>
      <c r="C20" s="11" t="n">
        <v>4083347.08</v>
      </c>
      <c r="D20" s="11" t="n">
        <v>5961698.97</v>
      </c>
      <c r="E20" s="11" t="n">
        <v>3812948.69</v>
      </c>
      <c r="F20" s="11" t="n">
        <v>3233016.6</v>
      </c>
      <c r="G20" s="11" t="n">
        <v>4129433.33</v>
      </c>
      <c r="H20" s="11" t="n">
        <v>2972873.88</v>
      </c>
    </row>
    <row r="21" customFormat="false" ht="12.75" hidden="false" customHeight="false" outlineLevel="0" collapsed="false">
      <c r="B21" s="10" t="s">
        <v>14</v>
      </c>
      <c r="C21" s="11" t="n">
        <v>114000</v>
      </c>
      <c r="D21" s="11" t="n">
        <v>82200</v>
      </c>
      <c r="E21" s="11" t="n">
        <v>0</v>
      </c>
      <c r="F21" s="11" t="n">
        <v>0</v>
      </c>
      <c r="G21" s="11" t="n">
        <v>111776.54</v>
      </c>
      <c r="H21" s="11" t="n">
        <v>37844.4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431957.87</v>
      </c>
      <c r="E22" s="11" t="n">
        <v>6000</v>
      </c>
      <c r="F22" s="11" t="n">
        <v>60000</v>
      </c>
      <c r="G22" s="11" t="n">
        <v>103400</v>
      </c>
      <c r="H22" s="11" t="n">
        <v>319559.15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3374.99</v>
      </c>
      <c r="H24" s="11" t="n">
        <v>1198.42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75983137</v>
      </c>
      <c r="D28" s="9" t="n">
        <f aca="false">D6+D17</f>
        <v>83775936.53</v>
      </c>
      <c r="E28" s="9" t="n">
        <f aca="false">E6+E17</f>
        <v>85626707.68</v>
      </c>
      <c r="F28" s="9" t="n">
        <f aca="false">F6+F17</f>
        <v>88794005.81</v>
      </c>
      <c r="G28" s="9" t="n">
        <f aca="false">G6+G17</f>
        <v>94409072.17</v>
      </c>
      <c r="H28" s="9" t="n">
        <f aca="false">H6+H17</f>
        <v>100044107.2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racely</cp:lastModifiedBy>
  <cp:lastPrinted>2016-12-22T17:46:17Z</cp:lastPrinted>
  <dcterms:modified xsi:type="dcterms:W3CDTF">2024-09-27T18:33:20Z</dcterms:modified>
  <cp:revision>0</cp:revision>
  <dc:subject/>
  <dc:title/>
</cp:coreProperties>
</file>